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0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АО "К-РАЭСК</t>
  </si>
  <si>
    <t xml:space="preserve">ИНН:</t>
  </si>
  <si>
    <t xml:space="preserve">5024064860</t>
  </si>
  <si>
    <t xml:space="preserve">КПП:</t>
  </si>
  <si>
    <t xml:space="preserve">502401001</t>
  </si>
  <si>
    <t xml:space="preserve">Долгосрочный период регулирования: 2020-2024 гг.</t>
  </si>
  <si>
    <t xml:space="preserve"> гг.</t>
  </si>
  <si>
    <t xml:space="preserve">№ п/п</t>
  </si>
  <si>
    <t xml:space="preserve">Ед. изм.</t>
  </si>
  <si>
    <t xml:space="preserve">Год</t>
  </si>
  <si>
    <t xml:space="preserve">Примечание </t>
  </si>
  <si>
    <t xml:space="preserve">план 2024</t>
  </si>
  <si>
    <t xml:space="preserve">факт 2024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Превышение фактических подконтрольных расходов относительно утвержденных  связано с фактическими  расходами на оплату труда, увеличение расходов на охрану и безопасность и прочие подконтрольные расходы.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Запланированные расходы на ремонт превышены в связи со значительным количеством аварийных ремонтов.</t>
  </si>
  <si>
    <t xml:space="preserve">1.1.2</t>
  </si>
  <si>
    <t xml:space="preserve">Фонд оплаты труда</t>
  </si>
  <si>
    <t xml:space="preserve">Принятая при утверждении тарифа средняя заработная плата существенно ниже фактически сложившейся заработной платы по отрасли в Московской области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Компания понесла существенные расходы на повшение квалификации и переаттестацию ОПР и АУП, обновление информационных баз и программных продуктов, аудиторские услуги.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3.3.1</t>
  </si>
  <si>
    <t xml:space="preserve">Услуги связи</t>
  </si>
  <si>
    <t xml:space="preserve">1.1.3.3.2</t>
  </si>
  <si>
    <t xml:space="preserve">Услуги вневедомственной охраны и пожарной безопасности</t>
  </si>
  <si>
    <t xml:space="preserve">1.1.3.3.3</t>
  </si>
  <si>
    <t xml:space="preserve">Информационные и консультационные услуги</t>
  </si>
  <si>
    <t xml:space="preserve">1.1.3.3.4</t>
  </si>
  <si>
    <t xml:space="preserve">Аудиторские и юридические услуги</t>
  </si>
  <si>
    <t xml:space="preserve">1.1.3.3.5</t>
  </si>
  <si>
    <t xml:space="preserve">Транспортные услуги</t>
  </si>
  <si>
    <t xml:space="preserve">1.1.3.3.6</t>
  </si>
  <si>
    <t xml:space="preserve">Подготовка кадров и повышение квалификации</t>
  </si>
  <si>
    <t xml:space="preserve">Увеличение расходов связано с изменением законодательства в электросетевой отрасли</t>
  </si>
  <si>
    <t xml:space="preserve">1.1.3.3.7</t>
  </si>
  <si>
    <t xml:space="preserve">Обеспечение нормальных условий труда и мер по технике безопасности</t>
  </si>
  <si>
    <t xml:space="preserve">1.1.3.3.8</t>
  </si>
  <si>
    <t xml:space="preserve">Страхование</t>
  </si>
  <si>
    <t xml:space="preserve">1.1.3.3.9</t>
  </si>
  <si>
    <t xml:space="preserve">Содержание зданий (расходы на услуги коммунального хозяйства)</t>
  </si>
  <si>
    <t xml:space="preserve">1.1.3.3.10</t>
  </si>
  <si>
    <t xml:space="preserve">Расходы на услуги банков</t>
  </si>
  <si>
    <t xml:space="preserve">1.1.3.3.11</t>
  </si>
  <si>
    <t xml:space="preserve">Прочие обоснованные подконтрольные расхо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Превышение фактических неподконтрольных расходов относительно утвержденного уровня связано с расходами на социальные сборы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Фактические расходы на отчисления на социальные нужды превысили расходы, утвержденные на 2024 год в связи с тем, что зарплата персонала предприятия выше утвержденного уровня.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Ввод в эксплуатацию новых основных средств.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на содержание зданий и помещений (по регулируемым тарифам)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2.12.1</t>
  </si>
  <si>
    <t xml:space="preserve">Расходы, связанные с реализацией функций ИСУ (п.5 ст.37 35-ФЗ), не относящиеся к капитальным вложениям, понесенные до начала очередного долгосрочного периода регулирования</t>
  </si>
  <si>
    <t xml:space="preserve">Произведена замена и установка приборов учета и трансформаторов тока на объектах потребителей.</t>
  </si>
  <si>
    <t xml:space="preserve">1.2.13</t>
  </si>
  <si>
    <t xml:space="preserve">Результаты деятельности регулируемой организации</t>
  </si>
  <si>
    <t xml:space="preserve">1.2.14</t>
  </si>
  <si>
    <t xml:space="preserve">Корректировка НВВ с учетом надежности и качества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Фактичиские расходы на ремонты при ликвидации аварий превышают запланированные при установлении тарифов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Фактические потери, определенные по приборам учета, ниже установленных по нормативам.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тыс. руб./МВт.ч.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Расторжение договора доверительного управления на объекты ЭСХ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 уровне напряжения СН2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n</t>
  </si>
  <si>
    <t xml:space="preserve">в том числе количество условных единиц по линиям электропередач на уровне напряжения СН2</t>
  </si>
  <si>
    <t xml:space="preserve">в том числе количество условных единиц по линиям электропередач на уровне напряжения НН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уровне напряжения СН2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СН2 </t>
  </si>
  <si>
    <t xml:space="preserve">5.2</t>
  </si>
  <si>
    <t xml:space="preserve">в том числе длина линий электропередач 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Приобретение КЛ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trike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19" activeCellId="0" sqref="J19"/>
    </sheetView>
  </sheetViews>
  <sheetFormatPr defaultColWidth="8.72265625" defaultRowHeight="15" zeroHeight="false" outlineLevelRow="0" outlineLevelCol="0"/>
  <cols>
    <col collapsed="false" customWidth="true" hidden="false" outlineLevel="0" max="8" min="1" style="1" width="0.81"/>
    <col collapsed="false" customWidth="true" hidden="false" outlineLevel="0" max="9" min="9" style="1" width="1.72"/>
    <col collapsed="false" customWidth="true" hidden="false" outlineLevel="0" max="10" min="10" style="1" width="44.26"/>
    <col collapsed="false" customWidth="true" hidden="false" outlineLevel="0" max="21" min="11" style="1" width="0.81"/>
    <col collapsed="false" customWidth="true" hidden="false" outlineLevel="0" max="23" min="22" style="1" width="15.17"/>
    <col collapsed="false" customWidth="true" hidden="false" outlineLevel="0" max="39" min="24" style="1" width="0.81"/>
    <col collapsed="false" customWidth="true" hidden="false" outlineLevel="0" max="40" min="40" style="1" width="20.81"/>
    <col collapsed="false" customWidth="false" hidden="false" outlineLevel="0" max="257" min="41" style="1" width="8.72"/>
  </cols>
  <sheetData>
    <row r="1" s="2" customFormat="true" ht="12" hidden="false" customHeight="true" outlineLevel="0" collapsed="false">
      <c r="AN1" s="3" t="s">
        <v>0</v>
      </c>
    </row>
    <row r="2" s="2" customFormat="true" ht="12" hidden="false" customHeight="true" outlineLevel="0" collapsed="false">
      <c r="AN2" s="3" t="s">
        <v>1</v>
      </c>
    </row>
    <row r="3" s="2" customFormat="true" ht="12" hidden="false" customHeight="true" outlineLevel="0" collapsed="false">
      <c r="AN3" s="3" t="s">
        <v>2</v>
      </c>
    </row>
    <row r="4" customFormat="false" ht="21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s="5" customFormat="tru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s="5" customFormat="tru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s="5" customFormat="true" ht="14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21" hidden="false" customHeight="true" outlineLevel="0" collapsed="false"/>
    <row r="10" customFormat="false" ht="14" hidden="false" customHeight="true" outlineLevel="0" collapsed="false">
      <c r="C10" s="6" t="s">
        <v>7</v>
      </c>
      <c r="D10" s="6"/>
      <c r="K10" s="7" t="s">
        <v>8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4" hidden="false" customHeight="true" outlineLevel="0" collapsed="false">
      <c r="C11" s="6" t="s">
        <v>9</v>
      </c>
      <c r="D11" s="6"/>
      <c r="J11" s="8" t="s">
        <v>10</v>
      </c>
      <c r="K11" s="8"/>
      <c r="L11" s="8"/>
      <c r="M11" s="8"/>
      <c r="N11" s="8"/>
      <c r="O11" s="8"/>
      <c r="P11" s="8"/>
    </row>
    <row r="12" customFormat="false" ht="14" hidden="false" customHeight="true" outlineLevel="0" collapsed="false">
      <c r="C12" s="6" t="s">
        <v>11</v>
      </c>
      <c r="D12" s="6"/>
      <c r="J12" s="9" t="s">
        <v>12</v>
      </c>
      <c r="K12" s="9"/>
      <c r="L12" s="9"/>
      <c r="M12" s="9"/>
      <c r="N12" s="9"/>
      <c r="O12" s="9"/>
      <c r="P12" s="9"/>
    </row>
    <row r="13" customFormat="false" ht="14" hidden="false" customHeight="true" outlineLevel="0" collapsed="false">
      <c r="C13" s="6" t="s">
        <v>13</v>
      </c>
      <c r="D13" s="6"/>
      <c r="K13" s="1" t="s">
        <v>14</v>
      </c>
    </row>
    <row r="15" s="13" customFormat="true" ht="13.5" hidden="false" customHeight="tru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  <c r="I15" s="10"/>
      <c r="J15" s="11"/>
      <c r="K15" s="10" t="s">
        <v>16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2" t="s">
        <v>17</v>
      </c>
      <c r="W15" s="12"/>
      <c r="X15" s="10" t="s">
        <v>18</v>
      </c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s="13" customFormat="true" ht="29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4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5" t="s">
        <v>19</v>
      </c>
      <c r="W16" s="16" t="s">
        <v>20</v>
      </c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s="13" customFormat="true" ht="15" hidden="false" customHeight="true" outlineLevel="0" collapsed="false">
      <c r="A17" s="17" t="s">
        <v>21</v>
      </c>
      <c r="B17" s="17"/>
      <c r="C17" s="17"/>
      <c r="D17" s="17"/>
      <c r="E17" s="17"/>
      <c r="F17" s="17"/>
      <c r="G17" s="17"/>
      <c r="H17" s="17"/>
      <c r="I17" s="17"/>
      <c r="J17" s="18" t="s">
        <v>22</v>
      </c>
      <c r="K17" s="19" t="s">
        <v>23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0" t="s">
        <v>23</v>
      </c>
      <c r="W17" s="21" t="s">
        <v>23</v>
      </c>
      <c r="X17" s="10" t="s">
        <v>23</v>
      </c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s="13" customFormat="true" ht="99.65" hidden="false" customHeight="true" outlineLevel="0" collapsed="false">
      <c r="A18" s="22" t="s">
        <v>24</v>
      </c>
      <c r="B18" s="22"/>
      <c r="C18" s="22"/>
      <c r="D18" s="22"/>
      <c r="E18" s="22"/>
      <c r="F18" s="22"/>
      <c r="G18" s="22"/>
      <c r="H18" s="22"/>
      <c r="I18" s="22"/>
      <c r="J18" s="23" t="s">
        <v>25</v>
      </c>
      <c r="K18" s="24" t="s">
        <v>26</v>
      </c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 t="n">
        <f aca="false">V19+V44+V60+V61</f>
        <v>64811.424</v>
      </c>
      <c r="W18" s="26" t="n">
        <f aca="false">W19+W44+W62</f>
        <v>62806.45542022</v>
      </c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</row>
    <row r="19" s="13" customFormat="true" ht="81.75" hidden="false" customHeight="true" outlineLevel="0" collapsed="false">
      <c r="A19" s="22" t="s">
        <v>27</v>
      </c>
      <c r="B19" s="22"/>
      <c r="C19" s="22"/>
      <c r="D19" s="22"/>
      <c r="E19" s="22"/>
      <c r="F19" s="22"/>
      <c r="G19" s="22"/>
      <c r="H19" s="22"/>
      <c r="I19" s="22"/>
      <c r="J19" s="23" t="s">
        <v>28</v>
      </c>
      <c r="K19" s="24" t="s">
        <v>26</v>
      </c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 t="n">
        <f aca="false">V20+V25+V27+V42+V43</f>
        <v>20661.004</v>
      </c>
      <c r="W19" s="26" t="n">
        <f aca="false">W20+W25+W27+W42+W43</f>
        <v>32631.6260484434</v>
      </c>
      <c r="X19" s="27" t="s">
        <v>29</v>
      </c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</row>
    <row r="20" s="13" customFormat="true" ht="52.5" hidden="false" customHeight="true" outlineLevel="0" collapsed="false">
      <c r="A20" s="17" t="s">
        <v>30</v>
      </c>
      <c r="B20" s="17"/>
      <c r="C20" s="17"/>
      <c r="D20" s="17"/>
      <c r="E20" s="17"/>
      <c r="F20" s="17"/>
      <c r="G20" s="17"/>
      <c r="H20" s="17"/>
      <c r="I20" s="17"/>
      <c r="J20" s="18" t="s">
        <v>31</v>
      </c>
      <c r="K20" s="19" t="s">
        <v>26</v>
      </c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8" t="n">
        <f aca="false">V21+V22+V23</f>
        <v>4124.774</v>
      </c>
      <c r="W20" s="29" t="n">
        <f aca="false">W21+W22+W23</f>
        <v>4970.84664338</v>
      </c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</row>
    <row r="21" s="13" customFormat="true" ht="30" hidden="false" customHeight="true" outlineLevel="0" collapsed="false">
      <c r="A21" s="17" t="s">
        <v>32</v>
      </c>
      <c r="B21" s="17"/>
      <c r="C21" s="17"/>
      <c r="D21" s="17"/>
      <c r="E21" s="17"/>
      <c r="F21" s="17"/>
      <c r="G21" s="17"/>
      <c r="H21" s="17"/>
      <c r="I21" s="17"/>
      <c r="J21" s="18" t="s">
        <v>33</v>
      </c>
      <c r="K21" s="19" t="s">
        <v>26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8" t="n">
        <v>1574.95</v>
      </c>
      <c r="W21" s="28" t="n">
        <v>1892.23733338</v>
      </c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</row>
    <row r="22" s="13" customFormat="true" ht="15" hidden="false" customHeight="true" outlineLevel="0" collapsed="false">
      <c r="A22" s="17" t="s">
        <v>34</v>
      </c>
      <c r="B22" s="17"/>
      <c r="C22" s="17"/>
      <c r="D22" s="17"/>
      <c r="E22" s="17"/>
      <c r="F22" s="17"/>
      <c r="G22" s="17"/>
      <c r="H22" s="17"/>
      <c r="I22" s="17"/>
      <c r="J22" s="18" t="s">
        <v>35</v>
      </c>
      <c r="K22" s="19" t="s">
        <v>26</v>
      </c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8"/>
      <c r="W22" s="29" t="n">
        <v>128.11909</v>
      </c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</row>
    <row r="23" s="13" customFormat="true" ht="60" hidden="false" customHeight="true" outlineLevel="0" collapsed="false">
      <c r="A23" s="17" t="s">
        <v>36</v>
      </c>
      <c r="B23" s="17"/>
      <c r="C23" s="17"/>
      <c r="D23" s="17"/>
      <c r="E23" s="17"/>
      <c r="F23" s="17"/>
      <c r="G23" s="17"/>
      <c r="H23" s="17"/>
      <c r="I23" s="17"/>
      <c r="J23" s="18" t="s">
        <v>37</v>
      </c>
      <c r="K23" s="19" t="s">
        <v>26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8" t="n">
        <f aca="false">V24+1128.034</f>
        <v>2549.824</v>
      </c>
      <c r="W23" s="28" t="n">
        <f aca="false">928.58972+W24</f>
        <v>2950.49022</v>
      </c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</row>
    <row r="24" s="13" customFormat="true" ht="112" hidden="false" customHeight="true" outlineLevel="0" collapsed="false">
      <c r="A24" s="17" t="s">
        <v>38</v>
      </c>
      <c r="B24" s="17"/>
      <c r="C24" s="17"/>
      <c r="D24" s="17"/>
      <c r="E24" s="17"/>
      <c r="F24" s="17"/>
      <c r="G24" s="17"/>
      <c r="H24" s="17"/>
      <c r="I24" s="17"/>
      <c r="J24" s="18" t="s">
        <v>39</v>
      </c>
      <c r="K24" s="19" t="s">
        <v>26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8" t="n">
        <v>1421.79</v>
      </c>
      <c r="W24" s="28" t="n">
        <v>2021.9005</v>
      </c>
      <c r="X24" s="27" t="s">
        <v>40</v>
      </c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</row>
    <row r="25" s="13" customFormat="true" ht="69.75" hidden="false" customHeight="true" outlineLevel="0" collapsed="false">
      <c r="A25" s="17" t="s">
        <v>41</v>
      </c>
      <c r="B25" s="17"/>
      <c r="C25" s="17"/>
      <c r="D25" s="17"/>
      <c r="E25" s="17"/>
      <c r="F25" s="17"/>
      <c r="G25" s="17"/>
      <c r="H25" s="17"/>
      <c r="I25" s="17"/>
      <c r="J25" s="18" t="s">
        <v>42</v>
      </c>
      <c r="K25" s="19" t="s">
        <v>26</v>
      </c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8" t="n">
        <v>13052.55</v>
      </c>
      <c r="W25" s="28" t="n">
        <v>23335.5448305434</v>
      </c>
      <c r="X25" s="27" t="s">
        <v>43</v>
      </c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</row>
    <row r="26" s="13" customFormat="true" ht="15" hidden="false" customHeight="true" outlineLevel="0" collapsed="false">
      <c r="A26" s="17" t="s">
        <v>44</v>
      </c>
      <c r="B26" s="17"/>
      <c r="C26" s="17"/>
      <c r="D26" s="17"/>
      <c r="E26" s="17"/>
      <c r="F26" s="17"/>
      <c r="G26" s="17"/>
      <c r="H26" s="17"/>
      <c r="I26" s="17"/>
      <c r="J26" s="18" t="s">
        <v>39</v>
      </c>
      <c r="K26" s="19" t="s">
        <v>26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28"/>
      <c r="W26" s="29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</row>
    <row r="27" s="13" customFormat="true" ht="93.75" hidden="false" customHeight="true" outlineLevel="0" collapsed="false">
      <c r="A27" s="17" t="s">
        <v>45</v>
      </c>
      <c r="B27" s="17"/>
      <c r="C27" s="17"/>
      <c r="D27" s="17"/>
      <c r="E27" s="17"/>
      <c r="F27" s="17"/>
      <c r="G27" s="17"/>
      <c r="H27" s="17"/>
      <c r="I27" s="17"/>
      <c r="J27" s="18" t="s">
        <v>46</v>
      </c>
      <c r="K27" s="19" t="s">
        <v>26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8" t="n">
        <f aca="false">V30</f>
        <v>3483.68</v>
      </c>
      <c r="W27" s="29" t="n">
        <f aca="false">W28+W29+W30</f>
        <v>4325.23457452</v>
      </c>
      <c r="X27" s="27" t="s">
        <v>47</v>
      </c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</row>
    <row r="28" s="13" customFormat="true" ht="30" hidden="false" customHeight="true" outlineLevel="0" collapsed="false">
      <c r="A28" s="17" t="s">
        <v>48</v>
      </c>
      <c r="B28" s="17"/>
      <c r="C28" s="17"/>
      <c r="D28" s="17"/>
      <c r="E28" s="17"/>
      <c r="F28" s="17"/>
      <c r="G28" s="17"/>
      <c r="H28" s="17"/>
      <c r="I28" s="17"/>
      <c r="J28" s="18" t="s">
        <v>49</v>
      </c>
      <c r="K28" s="19" t="s">
        <v>26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8"/>
      <c r="W28" s="29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</row>
    <row r="29" s="13" customFormat="true" ht="28.5" hidden="false" customHeight="true" outlineLevel="0" collapsed="false">
      <c r="A29" s="17" t="s">
        <v>50</v>
      </c>
      <c r="B29" s="17"/>
      <c r="C29" s="17"/>
      <c r="D29" s="17"/>
      <c r="E29" s="17"/>
      <c r="F29" s="17"/>
      <c r="G29" s="17"/>
      <c r="H29" s="17"/>
      <c r="I29" s="17"/>
      <c r="J29" s="18" t="s">
        <v>51</v>
      </c>
      <c r="K29" s="19" t="s">
        <v>26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8"/>
      <c r="W29" s="29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</row>
    <row r="30" s="13" customFormat="true" ht="79.5" hidden="false" customHeight="true" outlineLevel="0" collapsed="false">
      <c r="A30" s="17" t="s">
        <v>52</v>
      </c>
      <c r="B30" s="17"/>
      <c r="C30" s="17"/>
      <c r="D30" s="17"/>
      <c r="E30" s="17"/>
      <c r="F30" s="17"/>
      <c r="G30" s="17"/>
      <c r="H30" s="17"/>
      <c r="I30" s="17"/>
      <c r="J30" s="18" t="s">
        <v>53</v>
      </c>
      <c r="K30" s="19" t="s">
        <v>26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28" t="n">
        <f aca="false">SUM(V31:V41)</f>
        <v>3483.68</v>
      </c>
      <c r="W30" s="29" t="n">
        <f aca="false">SUM(W31:W41)</f>
        <v>4325.23457452</v>
      </c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</row>
    <row r="31" s="13" customFormat="true" ht="15" hidden="false" customHeight="true" outlineLevel="0" collapsed="false">
      <c r="A31" s="17" t="s">
        <v>54</v>
      </c>
      <c r="B31" s="17"/>
      <c r="C31" s="17"/>
      <c r="D31" s="17"/>
      <c r="E31" s="17"/>
      <c r="F31" s="17"/>
      <c r="G31" s="17"/>
      <c r="H31" s="17"/>
      <c r="I31" s="17"/>
      <c r="J31" s="18" t="s">
        <v>55</v>
      </c>
      <c r="K31" s="19" t="s">
        <v>26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8"/>
      <c r="W31" s="29" t="n">
        <v>358.81996</v>
      </c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</row>
    <row r="32" s="13" customFormat="true" ht="27.75" hidden="false" customHeight="true" outlineLevel="0" collapsed="false">
      <c r="A32" s="17" t="s">
        <v>56</v>
      </c>
      <c r="B32" s="17"/>
      <c r="C32" s="17"/>
      <c r="D32" s="17"/>
      <c r="E32" s="17"/>
      <c r="F32" s="17"/>
      <c r="G32" s="17"/>
      <c r="H32" s="17"/>
      <c r="I32" s="17"/>
      <c r="J32" s="18" t="s">
        <v>57</v>
      </c>
      <c r="K32" s="19" t="s">
        <v>26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28"/>
      <c r="W32" s="29" t="n">
        <v>2240.39665</v>
      </c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</row>
    <row r="33" s="13" customFormat="true" ht="30" hidden="false" customHeight="true" outlineLevel="0" collapsed="false">
      <c r="A33" s="17" t="s">
        <v>58</v>
      </c>
      <c r="B33" s="17"/>
      <c r="C33" s="17"/>
      <c r="D33" s="17"/>
      <c r="E33" s="17"/>
      <c r="F33" s="17"/>
      <c r="G33" s="17"/>
      <c r="H33" s="17"/>
      <c r="I33" s="17"/>
      <c r="J33" s="18" t="s">
        <v>59</v>
      </c>
      <c r="K33" s="19" t="s">
        <v>26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28"/>
      <c r="W33" s="29" t="n">
        <v>400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</row>
    <row r="34" s="13" customFormat="true" ht="30" hidden="false" customHeight="true" outlineLevel="0" collapsed="false">
      <c r="A34" s="17" t="s">
        <v>60</v>
      </c>
      <c r="B34" s="17"/>
      <c r="C34" s="17"/>
      <c r="D34" s="17"/>
      <c r="E34" s="17"/>
      <c r="F34" s="17"/>
      <c r="G34" s="17"/>
      <c r="H34" s="17"/>
      <c r="I34" s="17"/>
      <c r="J34" s="18" t="s">
        <v>61</v>
      </c>
      <c r="K34" s="19" t="s">
        <v>26</v>
      </c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28"/>
      <c r="W34" s="29" t="n">
        <v>66.0935182</v>
      </c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</row>
    <row r="35" s="13" customFormat="true" ht="30" hidden="false" customHeight="true" outlineLevel="0" collapsed="false">
      <c r="A35" s="17" t="s">
        <v>62</v>
      </c>
      <c r="B35" s="17"/>
      <c r="C35" s="17"/>
      <c r="D35" s="17"/>
      <c r="E35" s="17"/>
      <c r="F35" s="17"/>
      <c r="G35" s="17"/>
      <c r="H35" s="17"/>
      <c r="I35" s="17"/>
      <c r="J35" s="18" t="s">
        <v>63</v>
      </c>
      <c r="K35" s="19" t="s">
        <v>26</v>
      </c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28"/>
      <c r="W35" s="29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</row>
    <row r="36" s="13" customFormat="true" ht="50.15" hidden="false" customHeight="true" outlineLevel="0" collapsed="false">
      <c r="A36" s="17" t="s">
        <v>64</v>
      </c>
      <c r="B36" s="17"/>
      <c r="C36" s="17"/>
      <c r="D36" s="17"/>
      <c r="E36" s="17"/>
      <c r="F36" s="17"/>
      <c r="G36" s="17"/>
      <c r="H36" s="17"/>
      <c r="I36" s="17"/>
      <c r="J36" s="18" t="s">
        <v>65</v>
      </c>
      <c r="K36" s="19" t="s">
        <v>26</v>
      </c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28" t="n">
        <v>40.65</v>
      </c>
      <c r="W36" s="29" t="n">
        <v>100.5</v>
      </c>
      <c r="X36" s="27" t="s">
        <v>66</v>
      </c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</row>
    <row r="37" s="13" customFormat="true" ht="90" hidden="false" customHeight="true" outlineLevel="0" collapsed="false">
      <c r="A37" s="17" t="s">
        <v>67</v>
      </c>
      <c r="B37" s="17"/>
      <c r="C37" s="17"/>
      <c r="D37" s="17"/>
      <c r="E37" s="17"/>
      <c r="F37" s="17"/>
      <c r="G37" s="17"/>
      <c r="H37" s="17"/>
      <c r="I37" s="17"/>
      <c r="J37" s="18" t="s">
        <v>68</v>
      </c>
      <c r="K37" s="19" t="s">
        <v>26</v>
      </c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31" t="n">
        <v>128.03</v>
      </c>
      <c r="W37" s="29" t="n">
        <v>72.22503094</v>
      </c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</row>
    <row r="38" s="13" customFormat="true" ht="30" hidden="false" customHeight="true" outlineLevel="0" collapsed="false">
      <c r="A38" s="17" t="s">
        <v>69</v>
      </c>
      <c r="B38" s="17"/>
      <c r="C38" s="17"/>
      <c r="D38" s="17"/>
      <c r="E38" s="17"/>
      <c r="F38" s="17"/>
      <c r="G38" s="17"/>
      <c r="H38" s="17"/>
      <c r="I38" s="17"/>
      <c r="J38" s="18" t="s">
        <v>70</v>
      </c>
      <c r="K38" s="19" t="s">
        <v>26</v>
      </c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28" t="n">
        <v>36.43</v>
      </c>
      <c r="W38" s="29" t="n">
        <v>150.10293</v>
      </c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</row>
    <row r="39" s="13" customFormat="true" ht="69.75" hidden="false" customHeight="true" outlineLevel="0" collapsed="false">
      <c r="A39" s="17" t="s">
        <v>71</v>
      </c>
      <c r="B39" s="17"/>
      <c r="C39" s="17"/>
      <c r="D39" s="17"/>
      <c r="E39" s="17"/>
      <c r="F39" s="17"/>
      <c r="G39" s="17"/>
      <c r="H39" s="17"/>
      <c r="I39" s="17"/>
      <c r="J39" s="18" t="s">
        <v>72</v>
      </c>
      <c r="K39" s="19" t="s">
        <v>26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28"/>
      <c r="W39" s="29" t="n">
        <v>506.64998</v>
      </c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</row>
    <row r="40" s="13" customFormat="true" ht="30" hidden="false" customHeight="true" outlineLevel="0" collapsed="false">
      <c r="A40" s="17" t="s">
        <v>73</v>
      </c>
      <c r="B40" s="17"/>
      <c r="C40" s="17"/>
      <c r="D40" s="17"/>
      <c r="E40" s="17"/>
      <c r="F40" s="17"/>
      <c r="G40" s="17"/>
      <c r="H40" s="17"/>
      <c r="I40" s="17"/>
      <c r="J40" s="18" t="s">
        <v>74</v>
      </c>
      <c r="K40" s="19" t="s">
        <v>26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28" t="n">
        <v>63.29</v>
      </c>
      <c r="W40" s="29" t="n">
        <v>50.46232182</v>
      </c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</row>
    <row r="41" s="13" customFormat="true" ht="13.5" hidden="false" customHeight="true" outlineLevel="0" collapsed="false">
      <c r="A41" s="17" t="s">
        <v>75</v>
      </c>
      <c r="B41" s="17"/>
      <c r="C41" s="17"/>
      <c r="D41" s="17"/>
      <c r="E41" s="17"/>
      <c r="F41" s="17"/>
      <c r="G41" s="17"/>
      <c r="H41" s="17"/>
      <c r="I41" s="17"/>
      <c r="J41" s="18" t="s">
        <v>76</v>
      </c>
      <c r="K41" s="19" t="s">
        <v>26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28" t="n">
        <v>3215.28</v>
      </c>
      <c r="W41" s="29" t="n">
        <v>379.98418356</v>
      </c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</row>
    <row r="42" s="13" customFormat="true" ht="45" hidden="false" customHeight="true" outlineLevel="0" collapsed="false">
      <c r="A42" s="17" t="s">
        <v>77</v>
      </c>
      <c r="B42" s="17"/>
      <c r="C42" s="17"/>
      <c r="D42" s="17"/>
      <c r="E42" s="17"/>
      <c r="F42" s="17"/>
      <c r="G42" s="17"/>
      <c r="H42" s="17"/>
      <c r="I42" s="17"/>
      <c r="J42" s="18" t="s">
        <v>78</v>
      </c>
      <c r="K42" s="19" t="s">
        <v>26</v>
      </c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28"/>
      <c r="W42" s="29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</row>
    <row r="43" s="13" customFormat="true" ht="30" hidden="false" customHeight="true" outlineLevel="0" collapsed="false">
      <c r="A43" s="17" t="s">
        <v>79</v>
      </c>
      <c r="B43" s="17"/>
      <c r="C43" s="17"/>
      <c r="D43" s="17"/>
      <c r="E43" s="17"/>
      <c r="F43" s="17"/>
      <c r="G43" s="17"/>
      <c r="H43" s="17"/>
      <c r="I43" s="17"/>
      <c r="J43" s="18" t="s">
        <v>80</v>
      </c>
      <c r="K43" s="19" t="s">
        <v>26</v>
      </c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28"/>
      <c r="W43" s="29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</row>
    <row r="44" s="13" customFormat="true" ht="116.25" hidden="false" customHeight="true" outlineLevel="0" collapsed="false">
      <c r="A44" s="22" t="s">
        <v>81</v>
      </c>
      <c r="B44" s="22"/>
      <c r="C44" s="22"/>
      <c r="D44" s="22"/>
      <c r="E44" s="22"/>
      <c r="F44" s="22"/>
      <c r="G44" s="22"/>
      <c r="H44" s="22"/>
      <c r="I44" s="22"/>
      <c r="J44" s="23" t="s">
        <v>82</v>
      </c>
      <c r="K44" s="24" t="s">
        <v>26</v>
      </c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5" t="n">
        <f aca="false">SUM(V45:V58)</f>
        <v>27764.106</v>
      </c>
      <c r="W44" s="26" t="n">
        <f aca="false">W45+W46+W47+W48+W49+W50+W51+W52+W53+W54+W55+W57+W58</f>
        <v>30174.8293717766</v>
      </c>
      <c r="X44" s="27" t="s">
        <v>83</v>
      </c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</row>
    <row r="45" s="13" customFormat="true" ht="15" hidden="false" customHeight="true" outlineLevel="0" collapsed="false">
      <c r="A45" s="17" t="s">
        <v>84</v>
      </c>
      <c r="B45" s="17"/>
      <c r="C45" s="17"/>
      <c r="D45" s="17"/>
      <c r="E45" s="17"/>
      <c r="F45" s="17"/>
      <c r="G45" s="17"/>
      <c r="H45" s="17"/>
      <c r="I45" s="17"/>
      <c r="J45" s="18" t="s">
        <v>85</v>
      </c>
      <c r="K45" s="19" t="s">
        <v>26</v>
      </c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28"/>
      <c r="W45" s="29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</row>
    <row r="46" s="13" customFormat="true" ht="45" hidden="false" customHeight="true" outlineLevel="0" collapsed="false">
      <c r="A46" s="17" t="s">
        <v>86</v>
      </c>
      <c r="B46" s="17"/>
      <c r="C46" s="17"/>
      <c r="D46" s="17"/>
      <c r="E46" s="17"/>
      <c r="F46" s="17"/>
      <c r="G46" s="17"/>
      <c r="H46" s="17"/>
      <c r="I46" s="17"/>
      <c r="J46" s="18" t="s">
        <v>87</v>
      </c>
      <c r="K46" s="19" t="s">
        <v>26</v>
      </c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28"/>
      <c r="W46" s="29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</row>
    <row r="47" s="13" customFormat="true" ht="61.5" hidden="false" customHeight="true" outlineLevel="0" collapsed="false">
      <c r="A47" s="17" t="s">
        <v>88</v>
      </c>
      <c r="B47" s="17"/>
      <c r="C47" s="17"/>
      <c r="D47" s="17"/>
      <c r="E47" s="17"/>
      <c r="F47" s="17"/>
      <c r="G47" s="17"/>
      <c r="H47" s="17"/>
      <c r="I47" s="17"/>
      <c r="J47" s="18" t="s">
        <v>89</v>
      </c>
      <c r="K47" s="19" t="s">
        <v>26</v>
      </c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28" t="n">
        <v>1428.88</v>
      </c>
      <c r="W47" s="29" t="n">
        <v>1509.69893</v>
      </c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</row>
    <row r="48" s="13" customFormat="true" ht="81.65" hidden="false" customHeight="true" outlineLevel="0" collapsed="false">
      <c r="A48" s="17" t="s">
        <v>90</v>
      </c>
      <c r="B48" s="17"/>
      <c r="C48" s="17"/>
      <c r="D48" s="17"/>
      <c r="E48" s="17"/>
      <c r="F48" s="17"/>
      <c r="G48" s="17"/>
      <c r="H48" s="17"/>
      <c r="I48" s="17"/>
      <c r="J48" s="18" t="s">
        <v>91</v>
      </c>
      <c r="K48" s="19" t="s">
        <v>26</v>
      </c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28" t="n">
        <v>2310.164</v>
      </c>
      <c r="W48" s="29" t="n">
        <v>4221.17747185658</v>
      </c>
      <c r="X48" s="27" t="s">
        <v>92</v>
      </c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</row>
    <row r="49" s="13" customFormat="true" ht="45" hidden="false" customHeight="true" outlineLevel="0" collapsed="false">
      <c r="A49" s="17" t="s">
        <v>93</v>
      </c>
      <c r="B49" s="17"/>
      <c r="C49" s="17"/>
      <c r="D49" s="17"/>
      <c r="E49" s="17"/>
      <c r="F49" s="17"/>
      <c r="G49" s="17"/>
      <c r="H49" s="17"/>
      <c r="I49" s="17"/>
      <c r="J49" s="18" t="s">
        <v>94</v>
      </c>
      <c r="K49" s="19" t="s">
        <v>26</v>
      </c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28"/>
      <c r="W49" s="29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</row>
    <row r="50" s="13" customFormat="true" ht="49" hidden="false" customHeight="true" outlineLevel="0" collapsed="false">
      <c r="A50" s="17" t="s">
        <v>95</v>
      </c>
      <c r="B50" s="17"/>
      <c r="C50" s="17"/>
      <c r="D50" s="17"/>
      <c r="E50" s="17"/>
      <c r="F50" s="17"/>
      <c r="G50" s="17"/>
      <c r="H50" s="17"/>
      <c r="I50" s="17"/>
      <c r="J50" s="18" t="s">
        <v>96</v>
      </c>
      <c r="K50" s="19" t="s">
        <v>26</v>
      </c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28" t="n">
        <v>17329.544</v>
      </c>
      <c r="W50" s="29" t="n">
        <v>18140.10564192</v>
      </c>
      <c r="X50" s="27" t="s">
        <v>97</v>
      </c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</row>
    <row r="51" s="13" customFormat="true" ht="15" hidden="false" customHeight="true" outlineLevel="0" collapsed="false">
      <c r="A51" s="17" t="s">
        <v>98</v>
      </c>
      <c r="B51" s="17"/>
      <c r="C51" s="17"/>
      <c r="D51" s="17"/>
      <c r="E51" s="17"/>
      <c r="F51" s="17"/>
      <c r="G51" s="17"/>
      <c r="H51" s="17"/>
      <c r="I51" s="17"/>
      <c r="J51" s="18" t="s">
        <v>99</v>
      </c>
      <c r="K51" s="19" t="s">
        <v>26</v>
      </c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28"/>
      <c r="W51" s="29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</row>
    <row r="52" s="13" customFormat="true" ht="15" hidden="false" customHeight="true" outlineLevel="0" collapsed="false">
      <c r="A52" s="17" t="s">
        <v>100</v>
      </c>
      <c r="B52" s="17"/>
      <c r="C52" s="17"/>
      <c r="D52" s="17"/>
      <c r="E52" s="17"/>
      <c r="F52" s="17"/>
      <c r="G52" s="17"/>
      <c r="H52" s="17"/>
      <c r="I52" s="17"/>
      <c r="J52" s="18" t="s">
        <v>101</v>
      </c>
      <c r="K52" s="19" t="s">
        <v>26</v>
      </c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28"/>
      <c r="W52" s="29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</row>
    <row r="53" s="13" customFormat="true" ht="54.75" hidden="false" customHeight="true" outlineLevel="0" collapsed="false">
      <c r="A53" s="17" t="s">
        <v>102</v>
      </c>
      <c r="B53" s="17"/>
      <c r="C53" s="17"/>
      <c r="D53" s="17"/>
      <c r="E53" s="17"/>
      <c r="F53" s="17"/>
      <c r="G53" s="17"/>
      <c r="H53" s="17"/>
      <c r="I53" s="17"/>
      <c r="J53" s="18" t="s">
        <v>103</v>
      </c>
      <c r="K53" s="19" t="s">
        <v>26</v>
      </c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28" t="n">
        <v>4841.574</v>
      </c>
      <c r="W53" s="29" t="n">
        <v>5742.677328</v>
      </c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</row>
    <row r="54" s="13" customFormat="true" ht="28.5" hidden="false" customHeight="true" outlineLevel="0" collapsed="false">
      <c r="A54" s="17" t="s">
        <v>104</v>
      </c>
      <c r="B54" s="17"/>
      <c r="C54" s="17"/>
      <c r="D54" s="17"/>
      <c r="E54" s="17"/>
      <c r="F54" s="17"/>
      <c r="G54" s="17"/>
      <c r="H54" s="17"/>
      <c r="I54" s="17"/>
      <c r="J54" s="18" t="s">
        <v>105</v>
      </c>
      <c r="K54" s="19" t="s">
        <v>26</v>
      </c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28"/>
      <c r="W54" s="29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</row>
    <row r="55" s="13" customFormat="true" ht="72.75" hidden="false" customHeight="true" outlineLevel="0" collapsed="false">
      <c r="A55" s="17" t="s">
        <v>104</v>
      </c>
      <c r="B55" s="17"/>
      <c r="C55" s="17"/>
      <c r="D55" s="17"/>
      <c r="E55" s="17"/>
      <c r="F55" s="17"/>
      <c r="G55" s="17"/>
      <c r="H55" s="17"/>
      <c r="I55" s="17"/>
      <c r="J55" s="18" t="s">
        <v>106</v>
      </c>
      <c r="K55" s="19" t="s">
        <v>26</v>
      </c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28"/>
      <c r="W55" s="29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</row>
    <row r="56" s="13" customFormat="true" ht="30" hidden="false" customHeight="true" outlineLevel="0" collapsed="false">
      <c r="A56" s="17" t="s">
        <v>107</v>
      </c>
      <c r="B56" s="17"/>
      <c r="C56" s="17"/>
      <c r="D56" s="17"/>
      <c r="E56" s="17"/>
      <c r="F56" s="17"/>
      <c r="G56" s="17"/>
      <c r="H56" s="17"/>
      <c r="I56" s="17"/>
      <c r="J56" s="18" t="s">
        <v>108</v>
      </c>
      <c r="K56" s="19" t="s">
        <v>109</v>
      </c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28"/>
      <c r="W56" s="29" t="n">
        <v>0</v>
      </c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</row>
    <row r="57" s="13" customFormat="true" ht="94.5" hidden="false" customHeight="true" outlineLevel="0" collapsed="false">
      <c r="A57" s="17" t="s">
        <v>110</v>
      </c>
      <c r="B57" s="17"/>
      <c r="C57" s="17"/>
      <c r="D57" s="17"/>
      <c r="E57" s="17"/>
      <c r="F57" s="17"/>
      <c r="G57" s="17"/>
      <c r="H57" s="17"/>
      <c r="I57" s="17"/>
      <c r="J57" s="18" t="s">
        <v>111</v>
      </c>
      <c r="K57" s="19" t="s">
        <v>26</v>
      </c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28"/>
      <c r="W57" s="29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</row>
    <row r="58" s="13" customFormat="true" ht="30" hidden="false" customHeight="true" outlineLevel="0" collapsed="false">
      <c r="A58" s="17" t="s">
        <v>112</v>
      </c>
      <c r="B58" s="17"/>
      <c r="C58" s="17"/>
      <c r="D58" s="17"/>
      <c r="E58" s="17"/>
      <c r="F58" s="17"/>
      <c r="G58" s="17"/>
      <c r="H58" s="17"/>
      <c r="I58" s="17"/>
      <c r="J58" s="18" t="s">
        <v>113</v>
      </c>
      <c r="K58" s="19" t="s">
        <v>26</v>
      </c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28" t="n">
        <f aca="false">V59</f>
        <v>1853.944</v>
      </c>
      <c r="W58" s="29" t="n">
        <f aca="false">W59</f>
        <v>561.17</v>
      </c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</row>
    <row r="59" s="13" customFormat="true" ht="60" hidden="false" customHeight="true" outlineLevel="0" collapsed="false">
      <c r="A59" s="17" t="s">
        <v>114</v>
      </c>
      <c r="B59" s="17"/>
      <c r="C59" s="17"/>
      <c r="D59" s="17"/>
      <c r="E59" s="17"/>
      <c r="F59" s="17"/>
      <c r="G59" s="17"/>
      <c r="H59" s="17"/>
      <c r="I59" s="17"/>
      <c r="J59" s="18" t="s">
        <v>115</v>
      </c>
      <c r="K59" s="19" t="s">
        <v>26</v>
      </c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28" t="n">
        <v>1853.944</v>
      </c>
      <c r="W59" s="29" t="n">
        <v>561.17</v>
      </c>
      <c r="X59" s="10" t="s">
        <v>116</v>
      </c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s="13" customFormat="true" ht="30" hidden="false" customHeight="true" outlineLevel="0" collapsed="false">
      <c r="A60" s="17" t="s">
        <v>117</v>
      </c>
      <c r="B60" s="17"/>
      <c r="C60" s="17"/>
      <c r="D60" s="17"/>
      <c r="E60" s="17"/>
      <c r="F60" s="17"/>
      <c r="G60" s="17"/>
      <c r="H60" s="17"/>
      <c r="I60" s="17"/>
      <c r="J60" s="18" t="s">
        <v>118</v>
      </c>
      <c r="K60" s="19" t="s">
        <v>26</v>
      </c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28" t="n">
        <f aca="false">16386.314-V61</f>
        <v>15832.714</v>
      </c>
      <c r="W60" s="29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</row>
    <row r="61" s="13" customFormat="true" ht="30" hidden="false" customHeight="true" outlineLevel="0" collapsed="false">
      <c r="A61" s="17" t="s">
        <v>119</v>
      </c>
      <c r="B61" s="17"/>
      <c r="C61" s="17"/>
      <c r="D61" s="17"/>
      <c r="E61" s="17"/>
      <c r="F61" s="17"/>
      <c r="G61" s="17"/>
      <c r="H61" s="17"/>
      <c r="I61" s="17"/>
      <c r="J61" s="18" t="s">
        <v>120</v>
      </c>
      <c r="K61" s="19" t="s">
        <v>26</v>
      </c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28" t="n">
        <v>553.6</v>
      </c>
      <c r="W61" s="29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</row>
    <row r="62" s="13" customFormat="true" ht="45" hidden="false" customHeight="true" outlineLevel="0" collapsed="false">
      <c r="A62" s="17" t="s">
        <v>121</v>
      </c>
      <c r="B62" s="17"/>
      <c r="C62" s="17"/>
      <c r="D62" s="17"/>
      <c r="E62" s="17"/>
      <c r="F62" s="17"/>
      <c r="G62" s="17"/>
      <c r="H62" s="17"/>
      <c r="I62" s="17"/>
      <c r="J62" s="18" t="s">
        <v>122</v>
      </c>
      <c r="K62" s="19" t="s">
        <v>26</v>
      </c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28"/>
      <c r="W62" s="29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</row>
    <row r="63" s="13" customFormat="true" ht="60" hidden="false" customHeight="true" outlineLevel="0" collapsed="false">
      <c r="A63" s="17" t="s">
        <v>123</v>
      </c>
      <c r="B63" s="17"/>
      <c r="C63" s="17"/>
      <c r="D63" s="17"/>
      <c r="E63" s="17"/>
      <c r="F63" s="17"/>
      <c r="G63" s="17"/>
      <c r="H63" s="17"/>
      <c r="I63" s="17"/>
      <c r="J63" s="18" t="s">
        <v>124</v>
      </c>
      <c r="K63" s="19" t="s">
        <v>26</v>
      </c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28" t="n">
        <f aca="false">V22+V26+V24</f>
        <v>1421.79</v>
      </c>
      <c r="W63" s="29" t="n">
        <f aca="false">W22+W26+W24</f>
        <v>2150.01959</v>
      </c>
      <c r="X63" s="27" t="s">
        <v>125</v>
      </c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</row>
    <row r="64" s="13" customFormat="true" ht="45" hidden="false" customHeight="true" outlineLevel="0" collapsed="false">
      <c r="A64" s="17" t="s">
        <v>126</v>
      </c>
      <c r="B64" s="17"/>
      <c r="C64" s="17"/>
      <c r="D64" s="17"/>
      <c r="E64" s="17"/>
      <c r="F64" s="17"/>
      <c r="G64" s="17"/>
      <c r="H64" s="17"/>
      <c r="I64" s="17"/>
      <c r="J64" s="18" t="s">
        <v>127</v>
      </c>
      <c r="K64" s="19" t="s">
        <v>26</v>
      </c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28" t="n">
        <v>9314.2</v>
      </c>
      <c r="W64" s="29" t="n">
        <v>4336.07655</v>
      </c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</row>
    <row r="65" s="13" customFormat="true" ht="43.5" hidden="false" customHeight="true" outlineLevel="0" collapsed="false">
      <c r="A65" s="17" t="s">
        <v>27</v>
      </c>
      <c r="B65" s="17"/>
      <c r="C65" s="17"/>
      <c r="D65" s="17"/>
      <c r="E65" s="17"/>
      <c r="F65" s="17"/>
      <c r="G65" s="17"/>
      <c r="H65" s="17"/>
      <c r="I65" s="17"/>
      <c r="J65" s="18" t="s">
        <v>128</v>
      </c>
      <c r="K65" s="19" t="s">
        <v>129</v>
      </c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28" t="n">
        <v>1612</v>
      </c>
      <c r="W65" s="29" t="n">
        <v>1270.13800999999</v>
      </c>
      <c r="X65" s="27" t="s">
        <v>130</v>
      </c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</row>
    <row r="66" s="13" customFormat="true" ht="68.25" hidden="false" customHeight="true" outlineLevel="0" collapsed="false">
      <c r="A66" s="17" t="s">
        <v>81</v>
      </c>
      <c r="B66" s="17"/>
      <c r="C66" s="17"/>
      <c r="D66" s="17"/>
      <c r="E66" s="17"/>
      <c r="F66" s="17"/>
      <c r="G66" s="17"/>
      <c r="H66" s="17"/>
      <c r="I66" s="17"/>
      <c r="J66" s="18" t="s">
        <v>131</v>
      </c>
      <c r="K66" s="10" t="s">
        <v>132</v>
      </c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9" t="n">
        <f aca="false">V64/V65</f>
        <v>5.77803970223325</v>
      </c>
      <c r="W66" s="29" t="n">
        <f aca="false">W64/W65</f>
        <v>3.41386252191605</v>
      </c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</row>
    <row r="67" s="13" customFormat="true" ht="57" hidden="false" customHeight="true" outlineLevel="0" collapsed="false">
      <c r="A67" s="17" t="s">
        <v>133</v>
      </c>
      <c r="B67" s="17"/>
      <c r="C67" s="17"/>
      <c r="D67" s="17"/>
      <c r="E67" s="17"/>
      <c r="F67" s="17"/>
      <c r="G67" s="17"/>
      <c r="H67" s="17"/>
      <c r="I67" s="17"/>
      <c r="J67" s="18" t="s">
        <v>134</v>
      </c>
      <c r="K67" s="19" t="s">
        <v>23</v>
      </c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28" t="s">
        <v>23</v>
      </c>
      <c r="W67" s="29" t="s">
        <v>23</v>
      </c>
      <c r="X67" s="10" t="s">
        <v>23</v>
      </c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</row>
    <row r="68" s="13" customFormat="true" ht="30" hidden="false" customHeight="true" outlineLevel="0" collapsed="false">
      <c r="A68" s="17" t="s">
        <v>24</v>
      </c>
      <c r="B68" s="17"/>
      <c r="C68" s="17"/>
      <c r="D68" s="17"/>
      <c r="E68" s="17"/>
      <c r="F68" s="17"/>
      <c r="G68" s="17"/>
      <c r="H68" s="17"/>
      <c r="I68" s="17"/>
      <c r="J68" s="18" t="s">
        <v>135</v>
      </c>
      <c r="K68" s="19" t="s">
        <v>136</v>
      </c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28" t="n">
        <v>6662</v>
      </c>
      <c r="W68" s="29" t="n">
        <v>486</v>
      </c>
      <c r="X68" s="27" t="s">
        <v>137</v>
      </c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</row>
    <row r="69" s="13" customFormat="true" ht="26" hidden="false" customHeight="true" outlineLevel="0" collapsed="false">
      <c r="A69" s="17" t="s">
        <v>138</v>
      </c>
      <c r="B69" s="17"/>
      <c r="C69" s="17"/>
      <c r="D69" s="17"/>
      <c r="E69" s="17"/>
      <c r="F69" s="17"/>
      <c r="G69" s="17"/>
      <c r="H69" s="17"/>
      <c r="I69" s="17"/>
      <c r="J69" s="18" t="s">
        <v>139</v>
      </c>
      <c r="K69" s="19" t="s">
        <v>140</v>
      </c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28" t="n">
        <v>50.37</v>
      </c>
      <c r="W69" s="29" t="n">
        <v>30.53</v>
      </c>
      <c r="X69" s="27" t="s">
        <v>137</v>
      </c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</row>
    <row r="70" s="13" customFormat="true" ht="30" hidden="false" customHeight="true" outlineLevel="0" collapsed="false">
      <c r="A70" s="17" t="s">
        <v>141</v>
      </c>
      <c r="B70" s="17"/>
      <c r="C70" s="17"/>
      <c r="D70" s="17"/>
      <c r="E70" s="17"/>
      <c r="F70" s="17"/>
      <c r="G70" s="17"/>
      <c r="H70" s="17"/>
      <c r="I70" s="17"/>
      <c r="J70" s="18" t="s">
        <v>142</v>
      </c>
      <c r="K70" s="19" t="s">
        <v>140</v>
      </c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28" t="n">
        <v>50.37</v>
      </c>
      <c r="W70" s="29" t="n">
        <v>31.03</v>
      </c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</row>
    <row r="71" s="13" customFormat="true" ht="30" hidden="false" customHeight="true" outlineLevel="0" collapsed="false">
      <c r="A71" s="17" t="s">
        <v>143</v>
      </c>
      <c r="B71" s="17"/>
      <c r="C71" s="17"/>
      <c r="D71" s="17"/>
      <c r="E71" s="17"/>
      <c r="F71" s="17"/>
      <c r="G71" s="17"/>
      <c r="H71" s="17"/>
      <c r="I71" s="17"/>
      <c r="J71" s="18" t="s">
        <v>144</v>
      </c>
      <c r="K71" s="19" t="s">
        <v>145</v>
      </c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29" t="n">
        <f aca="false">V72+V73</f>
        <v>716.236655</v>
      </c>
      <c r="W71" s="29" t="n">
        <f aca="false">W72+W73</f>
        <v>455.02</v>
      </c>
      <c r="X71" s="27" t="s">
        <v>137</v>
      </c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</row>
    <row r="72" s="13" customFormat="true" ht="39.75" hidden="false" customHeight="true" outlineLevel="0" collapsed="false">
      <c r="A72" s="17" t="s">
        <v>146</v>
      </c>
      <c r="B72" s="17"/>
      <c r="C72" s="17"/>
      <c r="D72" s="17"/>
      <c r="E72" s="17"/>
      <c r="F72" s="17"/>
      <c r="G72" s="17"/>
      <c r="H72" s="17"/>
      <c r="I72" s="17"/>
      <c r="J72" s="18" t="s">
        <v>147</v>
      </c>
      <c r="K72" s="19" t="s">
        <v>145</v>
      </c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29" t="n">
        <v>630.044555</v>
      </c>
      <c r="W72" s="29" t="n">
        <v>451.43</v>
      </c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</row>
    <row r="73" s="13" customFormat="true" ht="39" hidden="false" customHeight="true" outlineLevel="0" collapsed="false">
      <c r="A73" s="17" t="s">
        <v>146</v>
      </c>
      <c r="B73" s="17"/>
      <c r="C73" s="17"/>
      <c r="D73" s="17"/>
      <c r="E73" s="17"/>
      <c r="F73" s="17"/>
      <c r="G73" s="17"/>
      <c r="H73" s="17"/>
      <c r="I73" s="17"/>
      <c r="J73" s="18" t="s">
        <v>148</v>
      </c>
      <c r="K73" s="19" t="s">
        <v>145</v>
      </c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29" t="n">
        <v>86.1921</v>
      </c>
      <c r="W73" s="29" t="n">
        <v>3.59</v>
      </c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</row>
    <row r="74" s="13" customFormat="true" ht="30" hidden="false" customHeight="true" outlineLevel="0" collapsed="false">
      <c r="A74" s="17" t="s">
        <v>149</v>
      </c>
      <c r="B74" s="17"/>
      <c r="C74" s="17"/>
      <c r="D74" s="17"/>
      <c r="E74" s="17"/>
      <c r="F74" s="17"/>
      <c r="G74" s="17"/>
      <c r="H74" s="17"/>
      <c r="I74" s="17"/>
      <c r="J74" s="18" t="s">
        <v>150</v>
      </c>
      <c r="K74" s="19" t="s">
        <v>145</v>
      </c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29" t="n">
        <v>1034.6</v>
      </c>
      <c r="W74" s="29" t="n">
        <v>665.2</v>
      </c>
      <c r="X74" s="27" t="s">
        <v>137</v>
      </c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</row>
    <row r="75" s="13" customFormat="true" ht="30" hidden="false" customHeight="true" outlineLevel="0" collapsed="false">
      <c r="A75" s="17" t="s">
        <v>151</v>
      </c>
      <c r="B75" s="17"/>
      <c r="C75" s="17"/>
      <c r="D75" s="17"/>
      <c r="E75" s="17"/>
      <c r="F75" s="17"/>
      <c r="G75" s="17"/>
      <c r="H75" s="17"/>
      <c r="I75" s="17"/>
      <c r="J75" s="18" t="s">
        <v>152</v>
      </c>
      <c r="K75" s="19" t="s">
        <v>145</v>
      </c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29" t="n">
        <v>1034.6</v>
      </c>
      <c r="W75" s="29" t="n">
        <v>665.2</v>
      </c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</row>
    <row r="76" s="13" customFormat="true" ht="15" hidden="false" customHeight="true" outlineLevel="0" collapsed="false">
      <c r="A76" s="17" t="s">
        <v>153</v>
      </c>
      <c r="B76" s="17"/>
      <c r="C76" s="17"/>
      <c r="D76" s="17"/>
      <c r="E76" s="17"/>
      <c r="F76" s="17"/>
      <c r="G76" s="17"/>
      <c r="H76" s="17"/>
      <c r="I76" s="17"/>
      <c r="J76" s="18" t="s">
        <v>154</v>
      </c>
      <c r="K76" s="19" t="s">
        <v>155</v>
      </c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29" t="n">
        <f aca="false">V77+V78</f>
        <v>211.93573</v>
      </c>
      <c r="W76" s="29" t="n">
        <f aca="false">W77+W78</f>
        <v>130.31</v>
      </c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</row>
    <row r="77" s="13" customFormat="true" ht="30" hidden="false" customHeight="true" outlineLevel="0" collapsed="false">
      <c r="A77" s="17" t="s">
        <v>156</v>
      </c>
      <c r="B77" s="17"/>
      <c r="C77" s="17"/>
      <c r="D77" s="17"/>
      <c r="E77" s="17"/>
      <c r="F77" s="17"/>
      <c r="G77" s="17"/>
      <c r="H77" s="17"/>
      <c r="I77" s="17"/>
      <c r="J77" s="18" t="s">
        <v>157</v>
      </c>
      <c r="K77" s="19" t="s">
        <v>155</v>
      </c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29" t="n">
        <v>180.01273</v>
      </c>
      <c r="W77" s="29" t="n">
        <v>128.98</v>
      </c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</row>
    <row r="78" s="13" customFormat="true" ht="30" hidden="false" customHeight="true" outlineLevel="0" collapsed="false">
      <c r="A78" s="17" t="s">
        <v>158</v>
      </c>
      <c r="B78" s="17"/>
      <c r="C78" s="17"/>
      <c r="D78" s="17"/>
      <c r="E78" s="17"/>
      <c r="F78" s="17"/>
      <c r="G78" s="17"/>
      <c r="H78" s="17"/>
      <c r="I78" s="17"/>
      <c r="J78" s="18" t="s">
        <v>159</v>
      </c>
      <c r="K78" s="19" t="s">
        <v>155</v>
      </c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29" t="n">
        <v>31.923</v>
      </c>
      <c r="W78" s="29" t="n">
        <v>1.33</v>
      </c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</row>
    <row r="79" s="13" customFormat="true" ht="15" hidden="false" customHeight="true" outlineLevel="0" collapsed="false">
      <c r="A79" s="17" t="s">
        <v>160</v>
      </c>
      <c r="B79" s="17"/>
      <c r="C79" s="17"/>
      <c r="D79" s="17"/>
      <c r="E79" s="17"/>
      <c r="F79" s="17"/>
      <c r="G79" s="17"/>
      <c r="H79" s="17"/>
      <c r="I79" s="17"/>
      <c r="J79" s="18" t="s">
        <v>161</v>
      </c>
      <c r="K79" s="19" t="s">
        <v>162</v>
      </c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20" t="n">
        <v>100</v>
      </c>
      <c r="W79" s="29" t="n">
        <v>100</v>
      </c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</row>
    <row r="80" s="13" customFormat="true" ht="82" hidden="false" customHeight="true" outlineLevel="0" collapsed="false">
      <c r="A80" s="17" t="s">
        <v>163</v>
      </c>
      <c r="B80" s="17"/>
      <c r="C80" s="17"/>
      <c r="D80" s="17"/>
      <c r="E80" s="17"/>
      <c r="F80" s="17"/>
      <c r="G80" s="17"/>
      <c r="H80" s="17"/>
      <c r="I80" s="17"/>
      <c r="J80" s="18" t="s">
        <v>164</v>
      </c>
      <c r="K80" s="19" t="s">
        <v>26</v>
      </c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28"/>
      <c r="W80" s="29" t="n">
        <v>25988.35792</v>
      </c>
      <c r="X80" s="30" t="s">
        <v>165</v>
      </c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</row>
    <row r="81" s="13" customFormat="true" ht="30" hidden="false" customHeight="true" outlineLevel="0" collapsed="false">
      <c r="A81" s="17" t="s">
        <v>166</v>
      </c>
      <c r="B81" s="17"/>
      <c r="C81" s="17"/>
      <c r="D81" s="17"/>
      <c r="E81" s="17"/>
      <c r="F81" s="17"/>
      <c r="G81" s="17"/>
      <c r="H81" s="17"/>
      <c r="I81" s="17"/>
      <c r="J81" s="18" t="s">
        <v>167</v>
      </c>
      <c r="K81" s="19" t="s">
        <v>26</v>
      </c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28"/>
      <c r="W81" s="29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</row>
    <row r="82" s="13" customFormat="true" ht="45" hidden="false" customHeight="true" outlineLevel="0" collapsed="false">
      <c r="A82" s="17" t="s">
        <v>168</v>
      </c>
      <c r="B82" s="17"/>
      <c r="C82" s="17"/>
      <c r="D82" s="17"/>
      <c r="E82" s="17"/>
      <c r="F82" s="17"/>
      <c r="G82" s="17"/>
      <c r="H82" s="17"/>
      <c r="I82" s="17"/>
      <c r="J82" s="18" t="s">
        <v>169</v>
      </c>
      <c r="K82" s="19" t="s">
        <v>162</v>
      </c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28" t="n">
        <v>1.1803</v>
      </c>
      <c r="W82" s="21" t="s">
        <v>23</v>
      </c>
      <c r="X82" s="10" t="s">
        <v>23</v>
      </c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</row>
    <row r="83" customFormat="false" ht="3" hidden="false" customHeight="true" outlineLevel="0" collapsed="false"/>
  </sheetData>
  <mergeCells count="209">
    <mergeCell ref="A5:AN5"/>
    <mergeCell ref="A6:AN6"/>
    <mergeCell ref="A7:AN7"/>
    <mergeCell ref="A8:AN8"/>
    <mergeCell ref="K10:W10"/>
    <mergeCell ref="J11:P11"/>
    <mergeCell ref="J12:P12"/>
    <mergeCell ref="A15:I16"/>
    <mergeCell ref="K15:U16"/>
    <mergeCell ref="V15:W15"/>
    <mergeCell ref="X15:AN16"/>
    <mergeCell ref="A17:I17"/>
    <mergeCell ref="K17:U17"/>
    <mergeCell ref="X17:AN17"/>
    <mergeCell ref="A18:I18"/>
    <mergeCell ref="K18:U18"/>
    <mergeCell ref="X18:AN18"/>
    <mergeCell ref="A19:I19"/>
    <mergeCell ref="K19:U19"/>
    <mergeCell ref="X19:AN19"/>
    <mergeCell ref="A20:I20"/>
    <mergeCell ref="K20:U20"/>
    <mergeCell ref="X20:AN20"/>
    <mergeCell ref="A21:I21"/>
    <mergeCell ref="K21:U21"/>
    <mergeCell ref="X21:AN21"/>
    <mergeCell ref="A22:I22"/>
    <mergeCell ref="K22:U22"/>
    <mergeCell ref="X22:AN22"/>
    <mergeCell ref="A23:I23"/>
    <mergeCell ref="K23:U23"/>
    <mergeCell ref="X23:AN23"/>
    <mergeCell ref="A24:I24"/>
    <mergeCell ref="K24:U24"/>
    <mergeCell ref="X24:AN24"/>
    <mergeCell ref="A25:I25"/>
    <mergeCell ref="K25:U25"/>
    <mergeCell ref="X25:AN25"/>
    <mergeCell ref="A26:I26"/>
    <mergeCell ref="K26:U26"/>
    <mergeCell ref="X26:AN26"/>
    <mergeCell ref="A27:I27"/>
    <mergeCell ref="K27:U27"/>
    <mergeCell ref="X27:AN27"/>
    <mergeCell ref="A28:I28"/>
    <mergeCell ref="K28:U28"/>
    <mergeCell ref="X28:AN28"/>
    <mergeCell ref="A29:I29"/>
    <mergeCell ref="K29:U29"/>
    <mergeCell ref="X29:AN29"/>
    <mergeCell ref="A30:I30"/>
    <mergeCell ref="K30:U30"/>
    <mergeCell ref="X30:AN30"/>
    <mergeCell ref="A31:I31"/>
    <mergeCell ref="K31:U31"/>
    <mergeCell ref="X31:AN31"/>
    <mergeCell ref="A32:I32"/>
    <mergeCell ref="K32:U32"/>
    <mergeCell ref="X32:AN32"/>
    <mergeCell ref="A33:I33"/>
    <mergeCell ref="K33:U33"/>
    <mergeCell ref="X33:AN33"/>
    <mergeCell ref="A34:I34"/>
    <mergeCell ref="K34:U34"/>
    <mergeCell ref="X34:AN34"/>
    <mergeCell ref="A35:I35"/>
    <mergeCell ref="K35:U35"/>
    <mergeCell ref="X35:AN35"/>
    <mergeCell ref="A36:I36"/>
    <mergeCell ref="K36:U36"/>
    <mergeCell ref="X36:AN36"/>
    <mergeCell ref="A37:I37"/>
    <mergeCell ref="K37:U37"/>
    <mergeCell ref="X37:AN37"/>
    <mergeCell ref="A38:I38"/>
    <mergeCell ref="K38:U38"/>
    <mergeCell ref="X38:AN38"/>
    <mergeCell ref="A39:I39"/>
    <mergeCell ref="K39:U39"/>
    <mergeCell ref="X39:AN39"/>
    <mergeCell ref="A40:I40"/>
    <mergeCell ref="K40:U40"/>
    <mergeCell ref="X40:AN40"/>
    <mergeCell ref="A41:I41"/>
    <mergeCell ref="K41:U41"/>
    <mergeCell ref="X41:AN41"/>
    <mergeCell ref="A42:I42"/>
    <mergeCell ref="K42:U42"/>
    <mergeCell ref="X42:AN42"/>
    <mergeCell ref="A43:I43"/>
    <mergeCell ref="K43:U43"/>
    <mergeCell ref="X43:AN43"/>
    <mergeCell ref="A44:I44"/>
    <mergeCell ref="K44:U44"/>
    <mergeCell ref="X44:AN44"/>
    <mergeCell ref="A45:I45"/>
    <mergeCell ref="K45:U45"/>
    <mergeCell ref="X45:AN45"/>
    <mergeCell ref="A46:I46"/>
    <mergeCell ref="K46:U46"/>
    <mergeCell ref="X46:AN46"/>
    <mergeCell ref="A47:I47"/>
    <mergeCell ref="K47:U47"/>
    <mergeCell ref="X47:AN47"/>
    <mergeCell ref="A48:I48"/>
    <mergeCell ref="K48:U48"/>
    <mergeCell ref="X48:AN48"/>
    <mergeCell ref="A49:I49"/>
    <mergeCell ref="K49:U49"/>
    <mergeCell ref="X49:AN49"/>
    <mergeCell ref="A50:I50"/>
    <mergeCell ref="K50:U50"/>
    <mergeCell ref="X50:AN50"/>
    <mergeCell ref="A51:I51"/>
    <mergeCell ref="K51:U51"/>
    <mergeCell ref="X51:AN51"/>
    <mergeCell ref="A52:I52"/>
    <mergeCell ref="K52:U52"/>
    <mergeCell ref="X52:AN52"/>
    <mergeCell ref="A53:I53"/>
    <mergeCell ref="K53:U53"/>
    <mergeCell ref="X53:AN53"/>
    <mergeCell ref="A54:I54"/>
    <mergeCell ref="K54:U54"/>
    <mergeCell ref="X54:AN54"/>
    <mergeCell ref="A55:I55"/>
    <mergeCell ref="K55:U55"/>
    <mergeCell ref="X55:AN55"/>
    <mergeCell ref="A56:I56"/>
    <mergeCell ref="K56:U56"/>
    <mergeCell ref="X56:AN56"/>
    <mergeCell ref="A57:I57"/>
    <mergeCell ref="K57:U57"/>
    <mergeCell ref="X57:AN57"/>
    <mergeCell ref="A58:I58"/>
    <mergeCell ref="K58:U58"/>
    <mergeCell ref="X58:AN58"/>
    <mergeCell ref="A59:I59"/>
    <mergeCell ref="K59:U59"/>
    <mergeCell ref="X59:AN59"/>
    <mergeCell ref="A60:I60"/>
    <mergeCell ref="K60:U60"/>
    <mergeCell ref="X60:AN60"/>
    <mergeCell ref="A61:I61"/>
    <mergeCell ref="K61:U61"/>
    <mergeCell ref="X61:AN61"/>
    <mergeCell ref="A62:I62"/>
    <mergeCell ref="K62:U62"/>
    <mergeCell ref="X62:AN62"/>
    <mergeCell ref="A63:I63"/>
    <mergeCell ref="K63:U63"/>
    <mergeCell ref="X63:AN63"/>
    <mergeCell ref="A64:I64"/>
    <mergeCell ref="K64:U64"/>
    <mergeCell ref="X64:AN64"/>
    <mergeCell ref="A65:I65"/>
    <mergeCell ref="K65:U65"/>
    <mergeCell ref="X65:AN65"/>
    <mergeCell ref="A66:I66"/>
    <mergeCell ref="K66:U66"/>
    <mergeCell ref="X66:AN66"/>
    <mergeCell ref="A67:I67"/>
    <mergeCell ref="K67:U67"/>
    <mergeCell ref="X67:AN67"/>
    <mergeCell ref="A68:I68"/>
    <mergeCell ref="K68:U68"/>
    <mergeCell ref="X68:AN68"/>
    <mergeCell ref="A69:I69"/>
    <mergeCell ref="K69:U69"/>
    <mergeCell ref="X69:AN69"/>
    <mergeCell ref="A70:I70"/>
    <mergeCell ref="K70:U70"/>
    <mergeCell ref="X70:AN70"/>
    <mergeCell ref="A71:I71"/>
    <mergeCell ref="K71:U71"/>
    <mergeCell ref="X71:AN71"/>
    <mergeCell ref="A72:I72"/>
    <mergeCell ref="K72:U72"/>
    <mergeCell ref="X72:AN72"/>
    <mergeCell ref="A73:I73"/>
    <mergeCell ref="K73:U73"/>
    <mergeCell ref="X73:AN73"/>
    <mergeCell ref="A74:I74"/>
    <mergeCell ref="K74:U74"/>
    <mergeCell ref="X74:AN74"/>
    <mergeCell ref="A75:I75"/>
    <mergeCell ref="K75:U75"/>
    <mergeCell ref="X75:AN75"/>
    <mergeCell ref="A76:I76"/>
    <mergeCell ref="K76:U76"/>
    <mergeCell ref="X76:AN76"/>
    <mergeCell ref="A77:I77"/>
    <mergeCell ref="K77:U77"/>
    <mergeCell ref="X77:AN77"/>
    <mergeCell ref="A78:I78"/>
    <mergeCell ref="K78:U78"/>
    <mergeCell ref="X78:AN78"/>
    <mergeCell ref="A79:I79"/>
    <mergeCell ref="K79:U79"/>
    <mergeCell ref="X79:AN79"/>
    <mergeCell ref="A80:I80"/>
    <mergeCell ref="K80:U80"/>
    <mergeCell ref="X80:AN80"/>
    <mergeCell ref="A81:I81"/>
    <mergeCell ref="K81:U81"/>
    <mergeCell ref="X81:AN81"/>
    <mergeCell ref="A82:I82"/>
    <mergeCell ref="K82:U82"/>
    <mergeCell ref="X82:AN8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4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Al</cp:lastModifiedBy>
  <cp:lastPrinted>2020-03-26T11:58:23Z</cp:lastPrinted>
  <dcterms:modified xsi:type="dcterms:W3CDTF">2025-04-10T08:54:40Z</dcterms:modified>
  <cp:revision>0</cp:revision>
  <dc:subject/>
  <dc:title/>
</cp:coreProperties>
</file>