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definedNames>
    <definedName function="false" hidden="false" localSheetId="0" name="_xlnm.Print_Area" vbProcedure="false">потери!$C$3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ъем электрической энергии для компенсации потерь фактический, за 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оличество электроэнергии приобретаемой в целях компенсации потерь, кВт.ч.</t>
  </si>
  <si>
    <t xml:space="preserve">Цена нормативная/сверхнормативная (тариф), руб./кВт.ч.</t>
  </si>
  <si>
    <t xml:space="preserve">3,10370/2,92623</t>
  </si>
  <si>
    <t xml:space="preserve">3,59535/3,30819</t>
  </si>
  <si>
    <t xml:space="preserve">3,42896/3,14180</t>
  </si>
  <si>
    <t xml:space="preserve">Стоимость (без НДС),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&quot;р.&quot;"/>
    <numFmt numFmtId="167" formatCode="#,##0.000000&quot;р.&quot;"/>
    <numFmt numFmtId="168" formatCode="#,##0.00&quot;р.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10" min="9" style="0" width="11.7"/>
    <col collapsed="false" customWidth="true" hidden="false" outlineLevel="0" max="14" min="11" style="0" width="14.56"/>
    <col collapsed="false" customWidth="true" hidden="false" outlineLevel="0" max="15" min="15" style="0" width="15.41"/>
    <col collapsed="false" customWidth="true" hidden="false" outlineLevel="0" max="17" min="16" style="0" width="13.41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2"/>
      <c r="D4" s="3" t="s">
        <v>1</v>
      </c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  <c r="K4" s="3" t="s">
        <v>8</v>
      </c>
      <c r="L4" s="3" t="s">
        <v>9</v>
      </c>
      <c r="M4" s="3" t="s">
        <v>10</v>
      </c>
      <c r="N4" s="3" t="s">
        <v>11</v>
      </c>
      <c r="O4" s="3" t="s">
        <v>12</v>
      </c>
      <c r="P4" s="3" t="s">
        <v>13</v>
      </c>
    </row>
    <row r="5" customFormat="false" ht="51" hidden="false" customHeight="false" outlineLevel="0" collapsed="false">
      <c r="C5" s="4" t="s">
        <v>14</v>
      </c>
      <c r="D5" s="5" t="n">
        <v>141446.203000002</v>
      </c>
      <c r="E5" s="5" t="n">
        <v>0</v>
      </c>
      <c r="F5" s="5" t="n">
        <v>104430</v>
      </c>
      <c r="G5" s="5" t="n">
        <v>30864</v>
      </c>
      <c r="H5" s="5" t="n">
        <v>108615.714999998</v>
      </c>
      <c r="I5" s="5" t="n">
        <v>25200</v>
      </c>
      <c r="J5" s="5" t="n">
        <v>152026.566</v>
      </c>
      <c r="K5" s="6" t="n">
        <v>39431</v>
      </c>
      <c r="L5" s="6" t="n">
        <v>57975.6529999897</v>
      </c>
      <c r="M5" s="6" t="n">
        <v>198044.057</v>
      </c>
      <c r="N5" s="6" t="n">
        <v>137828</v>
      </c>
      <c r="O5" s="6" t="n">
        <v>274276.748</v>
      </c>
      <c r="P5" s="5" t="n">
        <f aca="false">SUM(D5:O5)</f>
        <v>1270137.94199999</v>
      </c>
    </row>
    <row r="6" customFormat="false" ht="38.25" hidden="false" customHeight="false" outlineLevel="0" collapsed="false">
      <c r="C6" s="4" t="s">
        <v>15</v>
      </c>
      <c r="D6" s="7" t="n">
        <v>3.08856</v>
      </c>
      <c r="E6" s="7" t="n">
        <v>0</v>
      </c>
      <c r="F6" s="7" t="n">
        <v>3.21687</v>
      </c>
      <c r="G6" s="7" t="n">
        <v>3.32352</v>
      </c>
      <c r="H6" s="7" t="s">
        <v>16</v>
      </c>
      <c r="I6" s="8" t="n">
        <v>3.12913</v>
      </c>
      <c r="J6" s="7" t="s">
        <v>17</v>
      </c>
      <c r="K6" s="8" t="n">
        <v>3.50012</v>
      </c>
      <c r="L6" s="8" t="n">
        <v>3.92682</v>
      </c>
      <c r="M6" s="8" t="n">
        <v>3.71356</v>
      </c>
      <c r="N6" s="8" t="n">
        <v>3.71828</v>
      </c>
      <c r="O6" s="8" t="s">
        <v>18</v>
      </c>
      <c r="P6" s="7"/>
      <c r="Q6" s="9"/>
    </row>
    <row r="7" customFormat="false" ht="12.75" hidden="false" customHeight="false" outlineLevel="0" collapsed="false">
      <c r="C7" s="4" t="s">
        <v>19</v>
      </c>
      <c r="D7" s="10" t="n">
        <v>524238.101685222</v>
      </c>
      <c r="E7" s="10" t="n">
        <v>0</v>
      </c>
      <c r="F7" s="10" t="n">
        <v>403125.28092</v>
      </c>
      <c r="G7" s="10" t="n">
        <v>123092.545536</v>
      </c>
      <c r="H7" s="10" t="n">
        <v>399866.456016</v>
      </c>
      <c r="I7" s="10" t="n">
        <v>94624.8912</v>
      </c>
      <c r="J7" s="10" t="n">
        <v>629365.441356</v>
      </c>
      <c r="K7" s="10" t="n">
        <v>165615.878064</v>
      </c>
      <c r="L7" s="10" t="n">
        <v>273191.944456103</v>
      </c>
      <c r="M7" s="10" t="n">
        <v>882538.185975504</v>
      </c>
      <c r="N7" s="10" t="n">
        <v>614979.715008</v>
      </c>
      <c r="O7" s="10" t="n">
        <v>1104709.53432</v>
      </c>
      <c r="P7" s="10" t="n">
        <f aca="false">SUM(D7:O7)</f>
        <v>5215347.97453683</v>
      </c>
      <c r="Q7" s="11"/>
      <c r="R7" s="12"/>
    </row>
  </sheetData>
  <mergeCells count="1"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M</cp:lastModifiedBy>
  <cp:lastPrinted>2014-04-09T06:02:30Z</cp:lastPrinted>
  <dcterms:modified xsi:type="dcterms:W3CDTF">2025-03-13T13:06:53Z</dcterms:modified>
  <cp:revision>0</cp:revision>
  <dc:subject/>
  <dc:title/>
</cp:coreProperties>
</file>